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7">
  <si>
    <r>
      <rPr>
        <b val="true"/>
        <sz val="22"/>
        <color rgb="FF000000"/>
        <rFont val="宋体"/>
        <family val="0"/>
        <charset val="134"/>
      </rPr>
      <t xml:space="preserve">(10) 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4.2019</t>
    </r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4</t>
  </si>
  <si>
    <t xml:space="preserve">1 to 4</t>
  </si>
  <si>
    <t xml:space="preserve">TOTAL</t>
  </si>
  <si>
    <t xml:space="preserve">-1.1</t>
  </si>
  <si>
    <t xml:space="preserve">0.2</t>
  </si>
  <si>
    <t xml:space="preserve">-2.5</t>
  </si>
  <si>
    <t xml:space="preserve">Beijing</t>
  </si>
  <si>
    <t xml:space="preserve">1.3</t>
  </si>
  <si>
    <t xml:space="preserve">-14.5</t>
  </si>
  <si>
    <t xml:space="preserve">8.0</t>
  </si>
  <si>
    <t xml:space="preserve">Tianjin</t>
  </si>
  <si>
    <t xml:space="preserve">2.1</t>
  </si>
  <si>
    <t xml:space="preserve">-3.2</t>
  </si>
  <si>
    <t xml:space="preserve">7.4</t>
  </si>
  <si>
    <t xml:space="preserve">Shijiazhuang</t>
  </si>
  <si>
    <t xml:space="preserve">1.6</t>
  </si>
  <si>
    <t xml:space="preserve">-0.2</t>
  </si>
  <si>
    <t xml:space="preserve">1.9</t>
  </si>
  <si>
    <t xml:space="preserve">Taiyuan</t>
  </si>
  <si>
    <t xml:space="preserve">-0.8</t>
  </si>
  <si>
    <t xml:space="preserve">522.9</t>
  </si>
  <si>
    <t xml:space="preserve">-6.9</t>
  </si>
  <si>
    <t xml:space="preserve">Manzhouli</t>
  </si>
  <si>
    <t xml:space="preserve">-14.9</t>
  </si>
  <si>
    <t xml:space="preserve">-5.0</t>
  </si>
  <si>
    <t xml:space="preserve">-20.8</t>
  </si>
  <si>
    <t xml:space="preserve">Hohhot</t>
  </si>
  <si>
    <t xml:space="preserve">12.5</t>
  </si>
  <si>
    <t xml:space="preserve">7.5</t>
  </si>
  <si>
    <t xml:space="preserve">13.5</t>
  </si>
  <si>
    <t xml:space="preserve">Shenyang</t>
  </si>
  <si>
    <t xml:space="preserve">3.5</t>
  </si>
  <si>
    <t xml:space="preserve">-6.8</t>
  </si>
  <si>
    <t xml:space="preserve">6.4</t>
  </si>
  <si>
    <t xml:space="preserve">Dalian</t>
  </si>
  <si>
    <t xml:space="preserve">0.5</t>
  </si>
  <si>
    <t xml:space="preserve">2.4</t>
  </si>
  <si>
    <t xml:space="preserve">Changchun</t>
  </si>
  <si>
    <t xml:space="preserve">-12.7</t>
  </si>
  <si>
    <t xml:space="preserve">40.5</t>
  </si>
  <si>
    <t xml:space="preserve">-19.5</t>
  </si>
  <si>
    <t xml:space="preserve">Harbin</t>
  </si>
  <si>
    <t xml:space="preserve">6.7</t>
  </si>
  <si>
    <t xml:space="preserve">1.2</t>
  </si>
  <si>
    <t xml:space="preserve">7.3</t>
  </si>
  <si>
    <t xml:space="preserve">Shanghai</t>
  </si>
  <si>
    <t xml:space="preserve">-6.4</t>
  </si>
  <si>
    <t xml:space="preserve">-5.9</t>
  </si>
  <si>
    <t xml:space="preserve">-7.0</t>
  </si>
  <si>
    <t xml:space="preserve">Nanjing</t>
  </si>
  <si>
    <t xml:space="preserve">-3.1</t>
  </si>
  <si>
    <t xml:space="preserve">-0.3</t>
  </si>
  <si>
    <t xml:space="preserve">-5.7</t>
  </si>
  <si>
    <t xml:space="preserve">Hangzhou</t>
  </si>
  <si>
    <t xml:space="preserve">2.8</t>
  </si>
  <si>
    <t xml:space="preserve">-0.5</t>
  </si>
  <si>
    <t xml:space="preserve">6.6</t>
  </si>
  <si>
    <t xml:space="preserve">Ningbo</t>
  </si>
  <si>
    <t xml:space="preserve">7.7</t>
  </si>
  <si>
    <t xml:space="preserve">9.6</t>
  </si>
  <si>
    <t xml:space="preserve">3.8</t>
  </si>
  <si>
    <t xml:space="preserve">Hefei</t>
  </si>
  <si>
    <t xml:space="preserve">-2.4</t>
  </si>
  <si>
    <t xml:space="preserve">-1.8</t>
  </si>
  <si>
    <t xml:space="preserve">-2.8</t>
  </si>
  <si>
    <t xml:space="preserve">Fuzhou</t>
  </si>
  <si>
    <t xml:space="preserve">-6.3</t>
  </si>
  <si>
    <t xml:space="preserve">-13.2</t>
  </si>
  <si>
    <t xml:space="preserve">1.0</t>
  </si>
  <si>
    <t xml:space="preserve">Xiamen</t>
  </si>
  <si>
    <t xml:space="preserve">0.1</t>
  </si>
  <si>
    <t xml:space="preserve">-3.4</t>
  </si>
  <si>
    <t xml:space="preserve">Nanchang</t>
  </si>
  <si>
    <t xml:space="preserve">13.6</t>
  </si>
  <si>
    <t xml:space="preserve">37.2</t>
  </si>
  <si>
    <t xml:space="preserve">1.7</t>
  </si>
  <si>
    <t xml:space="preserve">Qingdao</t>
  </si>
  <si>
    <t xml:space="preserve">3.1</t>
  </si>
  <si>
    <t xml:space="preserve">0.8</t>
  </si>
  <si>
    <t xml:space="preserve">Jinan</t>
  </si>
  <si>
    <t xml:space="preserve">-16.1</t>
  </si>
  <si>
    <t xml:space="preserve">-12.2</t>
  </si>
  <si>
    <t xml:space="preserve">-18.6</t>
  </si>
  <si>
    <t xml:space="preserve">Zhengzhou</t>
  </si>
  <si>
    <t xml:space="preserve">-14.6</t>
  </si>
  <si>
    <t xml:space="preserve">-9.9</t>
  </si>
  <si>
    <t xml:space="preserve">-21.7</t>
  </si>
  <si>
    <t xml:space="preserve">Wuhan</t>
  </si>
  <si>
    <t xml:space="preserve">8.1</t>
  </si>
  <si>
    <t xml:space="preserve">4.5</t>
  </si>
  <si>
    <t xml:space="preserve">11.7</t>
  </si>
  <si>
    <t xml:space="preserve">Changsha</t>
  </si>
  <si>
    <t xml:space="preserve">5.9</t>
  </si>
  <si>
    <t xml:space="preserve">31.5</t>
  </si>
  <si>
    <t xml:space="preserve">-10.7</t>
  </si>
  <si>
    <t xml:space="preserve">Guangzhou</t>
  </si>
  <si>
    <t xml:space="preserve">-4.0</t>
  </si>
  <si>
    <t xml:space="preserve">-6.6</t>
  </si>
  <si>
    <t xml:space="preserve">Huangpu</t>
  </si>
  <si>
    <t xml:space="preserve">Shenzhen</t>
  </si>
  <si>
    <t xml:space="preserve">-1.9</t>
  </si>
  <si>
    <t xml:space="preserve">5.6</t>
  </si>
  <si>
    <t xml:space="preserve">-12.4</t>
  </si>
  <si>
    <t xml:space="preserve">Gongbei</t>
  </si>
  <si>
    <t xml:space="preserve">-6.5</t>
  </si>
  <si>
    <t xml:space="preserve">-0.6</t>
  </si>
  <si>
    <t xml:space="preserve">-15.9</t>
  </si>
  <si>
    <t xml:space="preserve">Shantou</t>
  </si>
  <si>
    <t xml:space="preserve">-19.1</t>
  </si>
  <si>
    <t xml:space="preserve">Haikou </t>
  </si>
  <si>
    <t xml:space="preserve">44.3</t>
  </si>
  <si>
    <t xml:space="preserve">22.2</t>
  </si>
  <si>
    <t xml:space="preserve">51.6</t>
  </si>
  <si>
    <t xml:space="preserve">Zhanjiang</t>
  </si>
  <si>
    <t xml:space="preserve">9.1</t>
  </si>
  <si>
    <t xml:space="preserve">Jiangmen</t>
  </si>
  <si>
    <t xml:space="preserve">-2.2</t>
  </si>
  <si>
    <t xml:space="preserve">0.3</t>
  </si>
  <si>
    <t xml:space="preserve">-8.7</t>
  </si>
  <si>
    <t xml:space="preserve">Nanning</t>
  </si>
  <si>
    <t xml:space="preserve">4.0</t>
  </si>
  <si>
    <t xml:space="preserve">5.0</t>
  </si>
  <si>
    <t xml:space="preserve">Chengdu</t>
  </si>
  <si>
    <t xml:space="preserve">15.9</t>
  </si>
  <si>
    <t xml:space="preserve">18.5</t>
  </si>
  <si>
    <t xml:space="preserve">13.8</t>
  </si>
  <si>
    <t xml:space="preserve">Chongqing</t>
  </si>
  <si>
    <t xml:space="preserve">17.7</t>
  </si>
  <si>
    <t xml:space="preserve">16.8</t>
  </si>
  <si>
    <t xml:space="preserve">19.7</t>
  </si>
  <si>
    <t xml:space="preserve">Guiyang</t>
  </si>
  <si>
    <t xml:space="preserve">-39.9</t>
  </si>
  <si>
    <t xml:space="preserve">-44.8</t>
  </si>
  <si>
    <t xml:space="preserve">-32.4</t>
  </si>
  <si>
    <t xml:space="preserve">Kunming</t>
  </si>
  <si>
    <t xml:space="preserve">2.3</t>
  </si>
  <si>
    <t xml:space="preserve">1.1</t>
  </si>
  <si>
    <t xml:space="preserve">Lhasa</t>
  </si>
  <si>
    <t xml:space="preserve">-49.2</t>
  </si>
  <si>
    <t xml:space="preserve">15.8</t>
  </si>
  <si>
    <t xml:space="preserve">-98.0</t>
  </si>
  <si>
    <t xml:space="preserve">Xi'an</t>
  </si>
  <si>
    <t xml:space="preserve">-2.3</t>
  </si>
  <si>
    <t xml:space="preserve">-11.7</t>
  </si>
  <si>
    <t xml:space="preserve">10.3</t>
  </si>
  <si>
    <t xml:space="preserve">Urumqi </t>
  </si>
  <si>
    <t xml:space="preserve">14.7</t>
  </si>
  <si>
    <t xml:space="preserve">Lanzhou</t>
  </si>
  <si>
    <t xml:space="preserve">-34.4</t>
  </si>
  <si>
    <t xml:space="preserve">-33.9</t>
  </si>
  <si>
    <t xml:space="preserve">Yinchuan</t>
  </si>
  <si>
    <t xml:space="preserve">-36.3</t>
  </si>
  <si>
    <t xml:space="preserve">-30.2</t>
  </si>
  <si>
    <t xml:space="preserve">-39.2</t>
  </si>
  <si>
    <t xml:space="preserve">Xining</t>
  </si>
  <si>
    <t xml:space="preserve">-</t>
  </si>
  <si>
    <t xml:space="preserve">378.8</t>
  </si>
  <si>
    <t xml:space="preserve">442.8</t>
  </si>
  <si>
    <t xml:space="preserve">375.8</t>
  </si>
  <si>
    <t xml:space="preserve">Note: 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6" activeCellId="0" sqref="C6:K48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34.09"/>
    <col collapsed="false" customWidth="true" hidden="false" outlineLevel="0" max="3" min="3" style="1" width="17.09"/>
    <col collapsed="false" customWidth="true" hidden="false" outlineLevel="0" max="4" min="4" style="1" width="18.69"/>
    <col collapsed="false" customWidth="true" hidden="false" outlineLevel="0" max="5" min="5" style="1" width="17.99"/>
    <col collapsed="false" customWidth="true" hidden="false" outlineLevel="0" max="6" min="6" style="1" width="18.29"/>
    <col collapsed="false" customWidth="true" hidden="false" outlineLevel="0" max="7" min="7" style="1" width="15.09"/>
    <col collapsed="false" customWidth="true" hidden="false" outlineLevel="0" max="8" min="8" style="1" width="17.59"/>
    <col collapsed="false" customWidth="true" hidden="false" outlineLevel="0" max="9" min="9" style="1" width="14.49"/>
    <col collapsed="false" customWidth="true" hidden="false" outlineLevel="0" max="10" min="10" style="1" width="13.39"/>
    <col collapsed="false" customWidth="true" hidden="false" outlineLevel="0" max="11" min="11" style="1" width="14.59"/>
    <col collapsed="false" customWidth="false" hidden="false" outlineLevel="0" max="257" min="12" style="2" width="9.59"/>
  </cols>
  <sheetData>
    <row r="2" customFormat="false" ht="25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14.95" hidden="false" customHeight="true" outlineLevel="0" collapsed="false">
      <c r="B4" s="6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5" t="s">
        <v>6</v>
      </c>
      <c r="J4" s="5"/>
      <c r="K4" s="5"/>
    </row>
    <row r="5" customFormat="false" ht="14.95" hidden="false" customHeight="true" outlineLevel="0" collapsed="false">
      <c r="B5" s="6"/>
      <c r="C5" s="6" t="s">
        <v>7</v>
      </c>
      <c r="D5" s="6" t="s">
        <v>8</v>
      </c>
      <c r="E5" s="6" t="s">
        <v>7</v>
      </c>
      <c r="F5" s="6" t="s">
        <v>8</v>
      </c>
      <c r="G5" s="6" t="s">
        <v>7</v>
      </c>
      <c r="H5" s="6" t="s">
        <v>8</v>
      </c>
      <c r="I5" s="5" t="s">
        <v>3</v>
      </c>
      <c r="J5" s="5" t="s">
        <v>4</v>
      </c>
      <c r="K5" s="5" t="s">
        <v>5</v>
      </c>
    </row>
    <row r="6" customFormat="false" ht="13.15" hidden="false" customHeight="true" outlineLevel="0" collapsed="false">
      <c r="B6" s="7" t="s">
        <v>9</v>
      </c>
      <c r="C6" s="8" t="n">
        <v>373128979.592</v>
      </c>
      <c r="D6" s="8" t="n">
        <v>1399804216.057</v>
      </c>
      <c r="E6" s="8" t="n">
        <v>193481260.175</v>
      </c>
      <c r="F6" s="8" t="n">
        <v>744599088.131</v>
      </c>
      <c r="G6" s="8" t="n">
        <v>179647719.417</v>
      </c>
      <c r="H6" s="8" t="n">
        <v>655205127.926</v>
      </c>
      <c r="I6" s="9" t="s">
        <v>10</v>
      </c>
      <c r="J6" s="9" t="s">
        <v>11</v>
      </c>
      <c r="K6" s="9" t="s">
        <v>12</v>
      </c>
    </row>
    <row r="7" customFormat="false" ht="13.15" hidden="false" customHeight="true" outlineLevel="0" collapsed="false">
      <c r="B7" s="7" t="s">
        <v>13</v>
      </c>
      <c r="C7" s="8" t="n">
        <v>6778484.18</v>
      </c>
      <c r="D7" s="8" t="n">
        <v>25306419.908</v>
      </c>
      <c r="E7" s="8" t="n">
        <v>1705772.245</v>
      </c>
      <c r="F7" s="8" t="n">
        <v>6315162.093</v>
      </c>
      <c r="G7" s="8" t="n">
        <v>5072711.935</v>
      </c>
      <c r="H7" s="8" t="n">
        <v>18991257.815</v>
      </c>
      <c r="I7" s="9" t="s">
        <v>14</v>
      </c>
      <c r="J7" s="9" t="s">
        <v>15</v>
      </c>
      <c r="K7" s="9" t="s">
        <v>16</v>
      </c>
    </row>
    <row r="8" customFormat="false" ht="13.15" hidden="false" customHeight="true" outlineLevel="0" collapsed="false">
      <c r="B8" s="7" t="s">
        <v>17</v>
      </c>
      <c r="C8" s="8" t="n">
        <v>17584341.347</v>
      </c>
      <c r="D8" s="8" t="n">
        <v>65044544.487</v>
      </c>
      <c r="E8" s="8" t="n">
        <v>8565426.798</v>
      </c>
      <c r="F8" s="8" t="n">
        <v>30472208.121</v>
      </c>
      <c r="G8" s="8" t="n">
        <v>9018914.549</v>
      </c>
      <c r="H8" s="8" t="n">
        <v>34572336.366</v>
      </c>
      <c r="I8" s="9" t="s">
        <v>18</v>
      </c>
      <c r="J8" s="9" t="s">
        <v>19</v>
      </c>
      <c r="K8" s="9" t="s">
        <v>20</v>
      </c>
    </row>
    <row r="9" customFormat="false" ht="13.15" hidden="false" customHeight="true" outlineLevel="0" collapsed="false">
      <c r="B9" s="7" t="s">
        <v>21</v>
      </c>
      <c r="C9" s="8" t="n">
        <v>4201977.82</v>
      </c>
      <c r="D9" s="8" t="n">
        <v>15227891.331</v>
      </c>
      <c r="E9" s="8" t="n">
        <v>817972.784</v>
      </c>
      <c r="F9" s="8" t="n">
        <v>2429409.395</v>
      </c>
      <c r="G9" s="8" t="n">
        <v>3384005.036</v>
      </c>
      <c r="H9" s="8" t="n">
        <v>12798481.936</v>
      </c>
      <c r="I9" s="9" t="s">
        <v>22</v>
      </c>
      <c r="J9" s="9" t="s">
        <v>23</v>
      </c>
      <c r="K9" s="9" t="s">
        <v>24</v>
      </c>
    </row>
    <row r="10" customFormat="false" ht="13.15" hidden="false" customHeight="true" outlineLevel="0" collapsed="false">
      <c r="B10" s="7" t="s">
        <v>25</v>
      </c>
      <c r="C10" s="8" t="n">
        <v>243837.032</v>
      </c>
      <c r="D10" s="8" t="n">
        <v>937733.606</v>
      </c>
      <c r="E10" s="8" t="n">
        <v>16432.975</v>
      </c>
      <c r="F10" s="8" t="n">
        <v>67376.093</v>
      </c>
      <c r="G10" s="8" t="n">
        <v>227404.057</v>
      </c>
      <c r="H10" s="8" t="n">
        <v>870357.513</v>
      </c>
      <c r="I10" s="9" t="s">
        <v>26</v>
      </c>
      <c r="J10" s="9" t="s">
        <v>27</v>
      </c>
      <c r="K10" s="9" t="s">
        <v>28</v>
      </c>
    </row>
    <row r="11" customFormat="false" ht="13.15" hidden="false" customHeight="true" outlineLevel="0" collapsed="false">
      <c r="B11" s="7" t="s">
        <v>29</v>
      </c>
      <c r="C11" s="8" t="n">
        <v>460054.054</v>
      </c>
      <c r="D11" s="8" t="n">
        <v>1713839.407</v>
      </c>
      <c r="E11" s="8" t="n">
        <v>196354.596</v>
      </c>
      <c r="F11" s="8" t="n">
        <v>714488.746</v>
      </c>
      <c r="G11" s="8" t="n">
        <v>263699.458</v>
      </c>
      <c r="H11" s="8" t="n">
        <v>999350.661</v>
      </c>
      <c r="I11" s="9" t="s">
        <v>30</v>
      </c>
      <c r="J11" s="9" t="s">
        <v>31</v>
      </c>
      <c r="K11" s="9" t="s">
        <v>32</v>
      </c>
    </row>
    <row r="12" customFormat="false" ht="13.15" hidden="false" customHeight="true" outlineLevel="0" collapsed="false">
      <c r="B12" s="7" t="s">
        <v>33</v>
      </c>
      <c r="C12" s="8" t="n">
        <v>950646.558</v>
      </c>
      <c r="D12" s="8" t="n">
        <v>3143946.082</v>
      </c>
      <c r="E12" s="8" t="n">
        <v>140054.28</v>
      </c>
      <c r="F12" s="8" t="n">
        <v>479856.237</v>
      </c>
      <c r="G12" s="8" t="n">
        <v>810592.278</v>
      </c>
      <c r="H12" s="8" t="n">
        <v>2664089.845</v>
      </c>
      <c r="I12" s="9" t="s">
        <v>34</v>
      </c>
      <c r="J12" s="9" t="s">
        <v>35</v>
      </c>
      <c r="K12" s="9" t="s">
        <v>36</v>
      </c>
    </row>
    <row r="13" customFormat="false" ht="13.15" hidden="false" customHeight="true" outlineLevel="0" collapsed="false">
      <c r="B13" s="7" t="s">
        <v>37</v>
      </c>
      <c r="C13" s="8" t="n">
        <v>1306705.99</v>
      </c>
      <c r="D13" s="8" t="n">
        <v>5056402.685</v>
      </c>
      <c r="E13" s="8" t="n">
        <v>285176.543</v>
      </c>
      <c r="F13" s="8" t="n">
        <v>1008430.146</v>
      </c>
      <c r="G13" s="8" t="n">
        <v>1021529.447</v>
      </c>
      <c r="H13" s="8" t="n">
        <v>4047972.539</v>
      </c>
      <c r="I13" s="9" t="s">
        <v>38</v>
      </c>
      <c r="J13" s="9" t="s">
        <v>39</v>
      </c>
      <c r="K13" s="9" t="s">
        <v>40</v>
      </c>
    </row>
    <row r="14" customFormat="false" ht="13.15" hidden="false" customHeight="true" outlineLevel="0" collapsed="false">
      <c r="B14" s="7" t="s">
        <v>41</v>
      </c>
      <c r="C14" s="8" t="n">
        <v>11304667.427</v>
      </c>
      <c r="D14" s="8" t="n">
        <v>40641801.142</v>
      </c>
      <c r="E14" s="8" t="n">
        <v>5164493.353</v>
      </c>
      <c r="F14" s="8" t="n">
        <v>19361279.858</v>
      </c>
      <c r="G14" s="8" t="n">
        <v>6140174.074</v>
      </c>
      <c r="H14" s="8" t="n">
        <v>21280521.284</v>
      </c>
      <c r="I14" s="9" t="s">
        <v>42</v>
      </c>
      <c r="J14" s="9" t="s">
        <v>43</v>
      </c>
      <c r="K14" s="9" t="s">
        <v>10</v>
      </c>
    </row>
    <row r="15" customFormat="false" ht="13.15" hidden="false" customHeight="true" outlineLevel="0" collapsed="false">
      <c r="B15" s="7" t="s">
        <v>44</v>
      </c>
      <c r="C15" s="8" t="n">
        <v>967620.774</v>
      </c>
      <c r="D15" s="8" t="n">
        <v>3097603.487</v>
      </c>
      <c r="E15" s="8" t="n">
        <v>160077.104</v>
      </c>
      <c r="F15" s="8" t="n">
        <v>560900.614</v>
      </c>
      <c r="G15" s="8" t="n">
        <v>807543.67</v>
      </c>
      <c r="H15" s="8" t="n">
        <v>2536702.873</v>
      </c>
      <c r="I15" s="9" t="s">
        <v>45</v>
      </c>
      <c r="J15" s="9" t="s">
        <v>46</v>
      </c>
      <c r="K15" s="9" t="s">
        <v>47</v>
      </c>
    </row>
    <row r="16" customFormat="false" ht="13.15" hidden="false" customHeight="true" outlineLevel="0" collapsed="false">
      <c r="B16" s="7" t="s">
        <v>48</v>
      </c>
      <c r="C16" s="8" t="n">
        <v>1617347.596</v>
      </c>
      <c r="D16" s="8" t="n">
        <v>6217796.545</v>
      </c>
      <c r="E16" s="8" t="n">
        <v>186903.412</v>
      </c>
      <c r="F16" s="8" t="n">
        <v>624228.503</v>
      </c>
      <c r="G16" s="8" t="n">
        <v>1430444.184</v>
      </c>
      <c r="H16" s="8" t="n">
        <v>5593568.042</v>
      </c>
      <c r="I16" s="9" t="s">
        <v>49</v>
      </c>
      <c r="J16" s="9" t="s">
        <v>50</v>
      </c>
      <c r="K16" s="9" t="s">
        <v>51</v>
      </c>
    </row>
    <row r="17" customFormat="false" ht="13.15" hidden="false" customHeight="true" outlineLevel="0" collapsed="false">
      <c r="B17" s="7" t="s">
        <v>52</v>
      </c>
      <c r="C17" s="8" t="n">
        <v>70946652.811</v>
      </c>
      <c r="D17" s="8" t="n">
        <v>283993526.261</v>
      </c>
      <c r="E17" s="8" t="n">
        <v>36866510.723</v>
      </c>
      <c r="F17" s="8" t="n">
        <v>161270977.158</v>
      </c>
      <c r="G17" s="8" t="n">
        <v>34080142.088</v>
      </c>
      <c r="H17" s="8" t="n">
        <v>122722549.103</v>
      </c>
      <c r="I17" s="9" t="s">
        <v>53</v>
      </c>
      <c r="J17" s="9" t="s">
        <v>54</v>
      </c>
      <c r="K17" s="9" t="s">
        <v>55</v>
      </c>
    </row>
    <row r="18" customFormat="false" ht="13.15" hidden="false" customHeight="true" outlineLevel="0" collapsed="false">
      <c r="B18" s="7" t="s">
        <v>56</v>
      </c>
      <c r="C18" s="8" t="n">
        <v>31362945.228</v>
      </c>
      <c r="D18" s="8" t="n">
        <v>121313014.989</v>
      </c>
      <c r="E18" s="8" t="n">
        <v>14849162.904</v>
      </c>
      <c r="F18" s="8" t="n">
        <v>59281348.348</v>
      </c>
      <c r="G18" s="8" t="n">
        <v>16513782.324</v>
      </c>
      <c r="H18" s="8" t="n">
        <v>62031666.641</v>
      </c>
      <c r="I18" s="9" t="s">
        <v>57</v>
      </c>
      <c r="J18" s="9" t="s">
        <v>58</v>
      </c>
      <c r="K18" s="9" t="s">
        <v>59</v>
      </c>
    </row>
    <row r="19" customFormat="false" ht="13.15" hidden="false" customHeight="true" outlineLevel="0" collapsed="false">
      <c r="B19" s="7" t="s">
        <v>60</v>
      </c>
      <c r="C19" s="8" t="n">
        <v>9389713.485</v>
      </c>
      <c r="D19" s="8" t="n">
        <v>35606604.223</v>
      </c>
      <c r="E19" s="8" t="n">
        <v>5017065.508</v>
      </c>
      <c r="F19" s="8" t="n">
        <v>18334486.964</v>
      </c>
      <c r="G19" s="8" t="n">
        <v>4372647.977</v>
      </c>
      <c r="H19" s="8" t="n">
        <v>17272117.259</v>
      </c>
      <c r="I19" s="9" t="s">
        <v>61</v>
      </c>
      <c r="J19" s="9" t="s">
        <v>62</v>
      </c>
      <c r="K19" s="9" t="s">
        <v>63</v>
      </c>
    </row>
    <row r="20" customFormat="false" ht="13.15" hidden="false" customHeight="true" outlineLevel="0" collapsed="false">
      <c r="B20" s="7" t="s">
        <v>64</v>
      </c>
      <c r="C20" s="8" t="n">
        <v>20814637.357</v>
      </c>
      <c r="D20" s="8" t="n">
        <v>77966784.51</v>
      </c>
      <c r="E20" s="8" t="n">
        <v>14153770.992</v>
      </c>
      <c r="F20" s="8" t="n">
        <v>54011837.184</v>
      </c>
      <c r="G20" s="8" t="n">
        <v>6660866.365</v>
      </c>
      <c r="H20" s="8" t="n">
        <v>23954947.326</v>
      </c>
      <c r="I20" s="9" t="s">
        <v>65</v>
      </c>
      <c r="J20" s="9" t="s">
        <v>66</v>
      </c>
      <c r="K20" s="9" t="s">
        <v>67</v>
      </c>
    </row>
    <row r="21" customFormat="false" ht="13.15" hidden="false" customHeight="true" outlineLevel="0" collapsed="false">
      <c r="B21" s="7" t="s">
        <v>68</v>
      </c>
      <c r="C21" s="8" t="n">
        <v>2620811.403</v>
      </c>
      <c r="D21" s="8" t="n">
        <v>11156994.113</v>
      </c>
      <c r="E21" s="8" t="n">
        <v>1092564.883</v>
      </c>
      <c r="F21" s="8" t="n">
        <v>4160555.742</v>
      </c>
      <c r="G21" s="8" t="n">
        <v>1528246.52</v>
      </c>
      <c r="H21" s="8" t="n">
        <v>6996438.371</v>
      </c>
      <c r="I21" s="9" t="s">
        <v>69</v>
      </c>
      <c r="J21" s="9" t="s">
        <v>70</v>
      </c>
      <c r="K21" s="9" t="s">
        <v>71</v>
      </c>
    </row>
    <row r="22" customFormat="false" ht="13.15" hidden="false" customHeight="true" outlineLevel="0" collapsed="false">
      <c r="B22" s="7" t="s">
        <v>72</v>
      </c>
      <c r="C22" s="8" t="n">
        <v>2929619.401</v>
      </c>
      <c r="D22" s="8" t="n">
        <v>10906467.237</v>
      </c>
      <c r="E22" s="8" t="n">
        <v>1421588.731</v>
      </c>
      <c r="F22" s="8" t="n">
        <v>5180911.404</v>
      </c>
      <c r="G22" s="8" t="n">
        <v>1508030.67</v>
      </c>
      <c r="H22" s="8" t="n">
        <v>5725555.833</v>
      </c>
      <c r="I22" s="9" t="s">
        <v>73</v>
      </c>
      <c r="J22" s="9" t="s">
        <v>74</v>
      </c>
      <c r="K22" s="9" t="s">
        <v>75</v>
      </c>
    </row>
    <row r="23" customFormat="false" ht="13.15" hidden="false" customHeight="true" outlineLevel="0" collapsed="false">
      <c r="B23" s="7" t="s">
        <v>76</v>
      </c>
      <c r="C23" s="8" t="n">
        <v>11359333.332</v>
      </c>
      <c r="D23" s="8" t="n">
        <v>41658539.979</v>
      </c>
      <c r="E23" s="8" t="n">
        <v>7659372.727</v>
      </c>
      <c r="F23" s="8" t="n">
        <v>27514007.181</v>
      </c>
      <c r="G23" s="8" t="n">
        <v>3699960.605</v>
      </c>
      <c r="H23" s="8" t="n">
        <v>14144532.798</v>
      </c>
      <c r="I23" s="9" t="s">
        <v>10</v>
      </c>
      <c r="J23" s="9" t="s">
        <v>77</v>
      </c>
      <c r="K23" s="9" t="s">
        <v>78</v>
      </c>
    </row>
    <row r="24" customFormat="false" ht="13.15" hidden="false" customHeight="true" outlineLevel="0" collapsed="false">
      <c r="B24" s="7" t="s">
        <v>79</v>
      </c>
      <c r="C24" s="8" t="n">
        <v>1413803.34</v>
      </c>
      <c r="D24" s="8" t="n">
        <v>5026344.903</v>
      </c>
      <c r="E24" s="8" t="n">
        <v>628828.497</v>
      </c>
      <c r="F24" s="8" t="n">
        <v>2039554.172</v>
      </c>
      <c r="G24" s="8" t="n">
        <v>784974.843</v>
      </c>
      <c r="H24" s="8" t="n">
        <v>2986790.731</v>
      </c>
      <c r="I24" s="9" t="s">
        <v>80</v>
      </c>
      <c r="J24" s="9" t="s">
        <v>81</v>
      </c>
      <c r="K24" s="9" t="s">
        <v>82</v>
      </c>
    </row>
    <row r="25" customFormat="false" ht="13.15" hidden="false" customHeight="true" outlineLevel="0" collapsed="false">
      <c r="B25" s="7" t="s">
        <v>83</v>
      </c>
      <c r="C25" s="8" t="n">
        <v>27266335.361</v>
      </c>
      <c r="D25" s="8" t="n">
        <v>104030744.088</v>
      </c>
      <c r="E25" s="8" t="n">
        <v>12713183.855</v>
      </c>
      <c r="F25" s="8" t="n">
        <v>49807516.613</v>
      </c>
      <c r="G25" s="8" t="n">
        <v>14553151.506</v>
      </c>
      <c r="H25" s="8" t="n">
        <v>54223227.475</v>
      </c>
      <c r="I25" s="9" t="s">
        <v>24</v>
      </c>
      <c r="J25" s="9" t="s">
        <v>84</v>
      </c>
      <c r="K25" s="9" t="s">
        <v>85</v>
      </c>
    </row>
    <row r="26" customFormat="false" ht="13.15" hidden="false" customHeight="true" outlineLevel="0" collapsed="false">
      <c r="B26" s="7" t="s">
        <v>86</v>
      </c>
      <c r="C26" s="8" t="n">
        <v>4778989.968</v>
      </c>
      <c r="D26" s="8" t="n">
        <v>15512432.845</v>
      </c>
      <c r="E26" s="8" t="n">
        <v>2173055.093</v>
      </c>
      <c r="F26" s="8" t="n">
        <v>6328085.094</v>
      </c>
      <c r="G26" s="8" t="n">
        <v>2605934.875</v>
      </c>
      <c r="H26" s="8" t="n">
        <v>9184347.751</v>
      </c>
      <c r="I26" s="9" t="s">
        <v>87</v>
      </c>
      <c r="J26" s="9" t="s">
        <v>88</v>
      </c>
      <c r="K26" s="9" t="s">
        <v>89</v>
      </c>
    </row>
    <row r="27" customFormat="false" ht="13.15" hidden="false" customHeight="true" outlineLevel="0" collapsed="false">
      <c r="B27" s="7" t="s">
        <v>90</v>
      </c>
      <c r="C27" s="8" t="n">
        <v>3947608.614</v>
      </c>
      <c r="D27" s="8" t="n">
        <v>15644384.158</v>
      </c>
      <c r="E27" s="8" t="n">
        <v>2269851.548</v>
      </c>
      <c r="F27" s="8" t="n">
        <v>9862412.391</v>
      </c>
      <c r="G27" s="8" t="n">
        <v>1677757.066</v>
      </c>
      <c r="H27" s="8" t="n">
        <v>5781971.767</v>
      </c>
      <c r="I27" s="9" t="s">
        <v>91</v>
      </c>
      <c r="J27" s="9" t="s">
        <v>92</v>
      </c>
      <c r="K27" s="9" t="s">
        <v>93</v>
      </c>
    </row>
    <row r="28" customFormat="false" ht="13.15" hidden="false" customHeight="true" outlineLevel="0" collapsed="false">
      <c r="B28" s="7" t="s">
        <v>94</v>
      </c>
      <c r="C28" s="8" t="n">
        <v>2416561.666</v>
      </c>
      <c r="D28" s="8" t="n">
        <v>9110256.662</v>
      </c>
      <c r="E28" s="8" t="n">
        <v>1029710.976</v>
      </c>
      <c r="F28" s="8" t="n">
        <v>4346875.235</v>
      </c>
      <c r="G28" s="8" t="n">
        <v>1386850.69</v>
      </c>
      <c r="H28" s="8" t="n">
        <v>4763381.427</v>
      </c>
      <c r="I28" s="9" t="s">
        <v>95</v>
      </c>
      <c r="J28" s="9" t="s">
        <v>96</v>
      </c>
      <c r="K28" s="9" t="s">
        <v>97</v>
      </c>
    </row>
    <row r="29" customFormat="false" ht="13.15" hidden="false" customHeight="true" outlineLevel="0" collapsed="false">
      <c r="B29" s="7" t="s">
        <v>98</v>
      </c>
      <c r="C29" s="8" t="n">
        <v>1972623.25</v>
      </c>
      <c r="D29" s="8" t="n">
        <v>6727767.692</v>
      </c>
      <c r="E29" s="8" t="n">
        <v>1033960.706</v>
      </c>
      <c r="F29" s="8" t="n">
        <v>3297469.725</v>
      </c>
      <c r="G29" s="8" t="n">
        <v>938662.544</v>
      </c>
      <c r="H29" s="8" t="n">
        <v>3430297.967</v>
      </c>
      <c r="I29" s="9" t="s">
        <v>99</v>
      </c>
      <c r="J29" s="9" t="s">
        <v>100</v>
      </c>
      <c r="K29" s="9" t="s">
        <v>101</v>
      </c>
    </row>
    <row r="30" customFormat="false" ht="13.15" hidden="false" customHeight="true" outlineLevel="0" collapsed="false">
      <c r="B30" s="7" t="s">
        <v>102</v>
      </c>
      <c r="C30" s="8" t="n">
        <v>14556214.882</v>
      </c>
      <c r="D30" s="8" t="n">
        <v>50450501.785</v>
      </c>
      <c r="E30" s="8" t="n">
        <v>8342751.354</v>
      </c>
      <c r="F30" s="8" t="n">
        <v>29912168.358</v>
      </c>
      <c r="G30" s="8" t="n">
        <v>6213463.528</v>
      </c>
      <c r="H30" s="8" t="n">
        <v>20538333.427</v>
      </c>
      <c r="I30" s="9" t="s">
        <v>103</v>
      </c>
      <c r="J30" s="9" t="s">
        <v>104</v>
      </c>
      <c r="K30" s="9" t="s">
        <v>77</v>
      </c>
    </row>
    <row r="31" customFormat="false" ht="13.15" hidden="false" customHeight="true" outlineLevel="0" collapsed="false">
      <c r="B31" s="7" t="s">
        <v>105</v>
      </c>
      <c r="C31" s="8" t="n">
        <v>19683757.661</v>
      </c>
      <c r="D31" s="8" t="n">
        <v>69565704.904</v>
      </c>
      <c r="E31" s="8" t="n">
        <v>9122396.878</v>
      </c>
      <c r="F31" s="8" t="n">
        <v>31472791.776</v>
      </c>
      <c r="G31" s="8" t="n">
        <v>10561360.783</v>
      </c>
      <c r="H31" s="8" t="n">
        <v>38092913.128</v>
      </c>
      <c r="I31" s="9" t="s">
        <v>82</v>
      </c>
      <c r="J31" s="9" t="s">
        <v>22</v>
      </c>
      <c r="K31" s="9" t="s">
        <v>82</v>
      </c>
    </row>
    <row r="32" customFormat="false" ht="13.15" hidden="false" customHeight="true" outlineLevel="0" collapsed="false">
      <c r="B32" s="7" t="s">
        <v>106</v>
      </c>
      <c r="C32" s="8" t="n">
        <v>59020294.413</v>
      </c>
      <c r="D32" s="8" t="n">
        <v>218875992.647</v>
      </c>
      <c r="E32" s="8" t="n">
        <v>36661490.345</v>
      </c>
      <c r="F32" s="8" t="n">
        <v>137818295.969</v>
      </c>
      <c r="G32" s="8" t="n">
        <v>22358804.068</v>
      </c>
      <c r="H32" s="8" t="n">
        <v>81057696.678</v>
      </c>
      <c r="I32" s="9" t="s">
        <v>107</v>
      </c>
      <c r="J32" s="9" t="s">
        <v>108</v>
      </c>
      <c r="K32" s="9" t="s">
        <v>109</v>
      </c>
    </row>
    <row r="33" customFormat="false" ht="13.15" hidden="false" customHeight="true" outlineLevel="0" collapsed="false">
      <c r="B33" s="7" t="s">
        <v>110</v>
      </c>
      <c r="C33" s="8" t="n">
        <v>5525761.568</v>
      </c>
      <c r="D33" s="8" t="n">
        <v>19525356.626</v>
      </c>
      <c r="E33" s="8" t="n">
        <v>3773525.119</v>
      </c>
      <c r="F33" s="8" t="n">
        <v>12729709.008</v>
      </c>
      <c r="G33" s="8" t="n">
        <v>1752236.449</v>
      </c>
      <c r="H33" s="8" t="n">
        <v>6795647.618</v>
      </c>
      <c r="I33" s="9" t="s">
        <v>111</v>
      </c>
      <c r="J33" s="9" t="s">
        <v>112</v>
      </c>
      <c r="K33" s="9" t="s">
        <v>113</v>
      </c>
    </row>
    <row r="34" customFormat="false" ht="13.15" hidden="false" customHeight="true" outlineLevel="0" collapsed="false">
      <c r="B34" s="7" t="s">
        <v>114</v>
      </c>
      <c r="C34" s="8" t="n">
        <v>1466457.8</v>
      </c>
      <c r="D34" s="8" t="n">
        <v>5074306.558</v>
      </c>
      <c r="E34" s="8" t="n">
        <v>1028709.344</v>
      </c>
      <c r="F34" s="8" t="n">
        <v>3454589.168</v>
      </c>
      <c r="G34" s="8" t="n">
        <v>437748.456</v>
      </c>
      <c r="H34" s="8" t="n">
        <v>1619717.39</v>
      </c>
      <c r="I34" s="9" t="s">
        <v>69</v>
      </c>
      <c r="J34" s="9" t="s">
        <v>16</v>
      </c>
      <c r="K34" s="9" t="s">
        <v>115</v>
      </c>
    </row>
    <row r="35" customFormat="false" ht="13.15" hidden="false" customHeight="true" outlineLevel="0" collapsed="false">
      <c r="B35" s="7" t="s">
        <v>116</v>
      </c>
      <c r="C35" s="8" t="n">
        <v>2106807.796</v>
      </c>
      <c r="D35" s="8" t="n">
        <v>6615321.412</v>
      </c>
      <c r="E35" s="8" t="n">
        <v>417519.995</v>
      </c>
      <c r="F35" s="8" t="n">
        <v>1389412.711</v>
      </c>
      <c r="G35" s="8" t="n">
        <v>1689287.801</v>
      </c>
      <c r="H35" s="8" t="n">
        <v>5225908.701</v>
      </c>
      <c r="I35" s="9" t="s">
        <v>117</v>
      </c>
      <c r="J35" s="9" t="s">
        <v>118</v>
      </c>
      <c r="K35" s="9" t="s">
        <v>119</v>
      </c>
    </row>
    <row r="36" customFormat="false" ht="13.15" hidden="false" customHeight="true" outlineLevel="0" collapsed="false">
      <c r="B36" s="7" t="s">
        <v>120</v>
      </c>
      <c r="C36" s="8" t="n">
        <v>2886480.098</v>
      </c>
      <c r="D36" s="8" t="n">
        <v>9461842.351</v>
      </c>
      <c r="E36" s="8" t="n">
        <v>364889.383</v>
      </c>
      <c r="F36" s="8" t="n">
        <v>1308622.782</v>
      </c>
      <c r="G36" s="8" t="n">
        <v>2521590.715</v>
      </c>
      <c r="H36" s="8" t="n">
        <v>8153219.569</v>
      </c>
      <c r="I36" s="9" t="s">
        <v>108</v>
      </c>
      <c r="J36" s="9" t="s">
        <v>88</v>
      </c>
      <c r="K36" s="9" t="s">
        <v>121</v>
      </c>
    </row>
    <row r="37" customFormat="false" ht="13.15" hidden="false" customHeight="true" outlineLevel="0" collapsed="false">
      <c r="B37" s="7" t="s">
        <v>122</v>
      </c>
      <c r="C37" s="8" t="n">
        <v>1606163.459</v>
      </c>
      <c r="D37" s="8" t="n">
        <v>5962661.951</v>
      </c>
      <c r="E37" s="8" t="n">
        <v>1136959.976</v>
      </c>
      <c r="F37" s="8" t="n">
        <v>4433371.841</v>
      </c>
      <c r="G37" s="8" t="n">
        <v>469203.483</v>
      </c>
      <c r="H37" s="8" t="n">
        <v>1529290.11</v>
      </c>
      <c r="I37" s="9" t="s">
        <v>123</v>
      </c>
      <c r="J37" s="9" t="s">
        <v>124</v>
      </c>
      <c r="K37" s="9" t="s">
        <v>125</v>
      </c>
    </row>
    <row r="38" customFormat="false" ht="13.15" hidden="false" customHeight="true" outlineLevel="0" collapsed="false">
      <c r="B38" s="7" t="s">
        <v>126</v>
      </c>
      <c r="C38" s="8" t="n">
        <v>6709566.112</v>
      </c>
      <c r="D38" s="8" t="n">
        <v>24491576.899</v>
      </c>
      <c r="E38" s="8" t="n">
        <v>3067923.39</v>
      </c>
      <c r="F38" s="8" t="n">
        <v>11346278.183</v>
      </c>
      <c r="G38" s="8" t="n">
        <v>3641642.722</v>
      </c>
      <c r="H38" s="8" t="n">
        <v>13145298.716</v>
      </c>
      <c r="I38" s="9" t="s">
        <v>96</v>
      </c>
      <c r="J38" s="9" t="s">
        <v>127</v>
      </c>
      <c r="K38" s="9" t="s">
        <v>128</v>
      </c>
    </row>
    <row r="39" customFormat="false" ht="13.15" hidden="false" customHeight="true" outlineLevel="0" collapsed="false">
      <c r="B39" s="7" t="s">
        <v>129</v>
      </c>
      <c r="C39" s="8" t="n">
        <v>7461795.16</v>
      </c>
      <c r="D39" s="8" t="n">
        <v>26682371.318</v>
      </c>
      <c r="E39" s="8" t="n">
        <v>3289155.48</v>
      </c>
      <c r="F39" s="8" t="n">
        <v>12054667.321</v>
      </c>
      <c r="G39" s="8" t="n">
        <v>4172639.68</v>
      </c>
      <c r="H39" s="8" t="n">
        <v>14627703.997</v>
      </c>
      <c r="I39" s="9" t="s">
        <v>130</v>
      </c>
      <c r="J39" s="9" t="s">
        <v>131</v>
      </c>
      <c r="K39" s="9" t="s">
        <v>132</v>
      </c>
    </row>
    <row r="40" customFormat="false" ht="13.15" hidden="false" customHeight="true" outlineLevel="0" collapsed="false">
      <c r="B40" s="7" t="s">
        <v>133</v>
      </c>
      <c r="C40" s="8" t="n">
        <v>5329138.181</v>
      </c>
      <c r="D40" s="8" t="n">
        <v>20785305.069</v>
      </c>
      <c r="E40" s="8" t="n">
        <v>3281378.955</v>
      </c>
      <c r="F40" s="8" t="n">
        <v>13617129.229</v>
      </c>
      <c r="G40" s="8" t="n">
        <v>2047759.226</v>
      </c>
      <c r="H40" s="8" t="n">
        <v>7168175.84</v>
      </c>
      <c r="I40" s="9" t="s">
        <v>134</v>
      </c>
      <c r="J40" s="9" t="s">
        <v>135</v>
      </c>
      <c r="K40" s="9" t="s">
        <v>136</v>
      </c>
    </row>
    <row r="41" customFormat="false" ht="13.15" hidden="false" customHeight="true" outlineLevel="0" collapsed="false">
      <c r="B41" s="7" t="s">
        <v>137</v>
      </c>
      <c r="C41" s="8" t="n">
        <v>228467.02</v>
      </c>
      <c r="D41" s="8" t="n">
        <v>824739.118</v>
      </c>
      <c r="E41" s="8" t="n">
        <v>135442.59</v>
      </c>
      <c r="F41" s="8" t="n">
        <v>458612.696</v>
      </c>
      <c r="G41" s="8" t="n">
        <v>93024.43</v>
      </c>
      <c r="H41" s="8" t="n">
        <v>366126.422</v>
      </c>
      <c r="I41" s="9" t="s">
        <v>138</v>
      </c>
      <c r="J41" s="9" t="s">
        <v>139</v>
      </c>
      <c r="K41" s="9" t="s">
        <v>140</v>
      </c>
    </row>
    <row r="42" customFormat="false" ht="13.15" hidden="false" customHeight="true" outlineLevel="0" collapsed="false">
      <c r="B42" s="7" t="s">
        <v>141</v>
      </c>
      <c r="C42" s="8" t="n">
        <v>2378795.428</v>
      </c>
      <c r="D42" s="8" t="n">
        <v>8317768.008</v>
      </c>
      <c r="E42" s="8" t="n">
        <v>955880.02</v>
      </c>
      <c r="F42" s="8" t="n">
        <v>3411120.938</v>
      </c>
      <c r="G42" s="8" t="n">
        <v>1422915.408</v>
      </c>
      <c r="H42" s="8" t="n">
        <v>4906647.07</v>
      </c>
      <c r="I42" s="9" t="s">
        <v>142</v>
      </c>
      <c r="J42" s="9" t="s">
        <v>143</v>
      </c>
      <c r="K42" s="9" t="s">
        <v>84</v>
      </c>
    </row>
    <row r="43" customFormat="false" ht="13.15" hidden="false" customHeight="true" outlineLevel="0" collapsed="false">
      <c r="B43" s="7" t="s">
        <v>144</v>
      </c>
      <c r="C43" s="8" t="n">
        <v>52229.588</v>
      </c>
      <c r="D43" s="8" t="n">
        <v>163944.995</v>
      </c>
      <c r="E43" s="8" t="n">
        <v>50211.162</v>
      </c>
      <c r="F43" s="8" t="n">
        <v>160219.635</v>
      </c>
      <c r="G43" s="8" t="n">
        <v>2018.426</v>
      </c>
      <c r="H43" s="8" t="n">
        <v>3725.36</v>
      </c>
      <c r="I43" s="9" t="s">
        <v>145</v>
      </c>
      <c r="J43" s="9" t="s">
        <v>146</v>
      </c>
      <c r="K43" s="9" t="s">
        <v>147</v>
      </c>
    </row>
    <row r="44" customFormat="false" ht="13.15" hidden="false" customHeight="true" outlineLevel="0" collapsed="false">
      <c r="B44" s="7" t="s">
        <v>148</v>
      </c>
      <c r="C44" s="8" t="n">
        <v>3437138.321</v>
      </c>
      <c r="D44" s="8" t="n">
        <v>13708737.499</v>
      </c>
      <c r="E44" s="8" t="n">
        <v>1790166.454</v>
      </c>
      <c r="F44" s="8" t="n">
        <v>7126937.618</v>
      </c>
      <c r="G44" s="8" t="n">
        <v>1646971.867</v>
      </c>
      <c r="H44" s="8" t="n">
        <v>6581799.881</v>
      </c>
      <c r="I44" s="9" t="s">
        <v>149</v>
      </c>
      <c r="J44" s="9" t="s">
        <v>150</v>
      </c>
      <c r="K44" s="9" t="s">
        <v>151</v>
      </c>
    </row>
    <row r="45" customFormat="false" ht="13.15" hidden="false" customHeight="true" outlineLevel="0" collapsed="false">
      <c r="B45" s="7" t="s">
        <v>152</v>
      </c>
      <c r="C45" s="8" t="n">
        <v>3777521.647</v>
      </c>
      <c r="D45" s="8" t="n">
        <v>13352371.86</v>
      </c>
      <c r="E45" s="8" t="n">
        <v>1877230.275</v>
      </c>
      <c r="F45" s="8" t="n">
        <v>6272347.872</v>
      </c>
      <c r="G45" s="8" t="n">
        <v>1900291.372</v>
      </c>
      <c r="H45" s="8" t="n">
        <v>7080023.988</v>
      </c>
      <c r="I45" s="9" t="s">
        <v>99</v>
      </c>
      <c r="J45" s="9" t="s">
        <v>12</v>
      </c>
      <c r="K45" s="9" t="s">
        <v>153</v>
      </c>
    </row>
    <row r="46" customFormat="false" ht="13.15" hidden="false" customHeight="true" outlineLevel="0" collapsed="false">
      <c r="B46" s="7" t="s">
        <v>154</v>
      </c>
      <c r="C46" s="8" t="n">
        <v>164245.223</v>
      </c>
      <c r="D46" s="8" t="n">
        <v>619227.313</v>
      </c>
      <c r="E46" s="8" t="n">
        <v>3774.364</v>
      </c>
      <c r="F46" s="8" t="n">
        <v>76571.255</v>
      </c>
      <c r="G46" s="8" t="n">
        <v>160470.859</v>
      </c>
      <c r="H46" s="8" t="n">
        <v>542656.058</v>
      </c>
      <c r="I46" s="9" t="s">
        <v>155</v>
      </c>
      <c r="J46" s="9" t="s">
        <v>156</v>
      </c>
      <c r="K46" s="9" t="s">
        <v>155</v>
      </c>
    </row>
    <row r="47" customFormat="false" ht="13.15" hidden="false" customHeight="true" outlineLevel="0" collapsed="false">
      <c r="B47" s="7" t="s">
        <v>157</v>
      </c>
      <c r="C47" s="8" t="n">
        <v>82812.033</v>
      </c>
      <c r="D47" s="8" t="n">
        <v>239332.876</v>
      </c>
      <c r="E47" s="8" t="n">
        <v>34563.858</v>
      </c>
      <c r="F47" s="8" t="n">
        <v>84582.122</v>
      </c>
      <c r="G47" s="8" t="n">
        <v>48248.175</v>
      </c>
      <c r="H47" s="8" t="n">
        <v>154750.754</v>
      </c>
      <c r="I47" s="9" t="s">
        <v>158</v>
      </c>
      <c r="J47" s="9" t="s">
        <v>159</v>
      </c>
      <c r="K47" s="9" t="s">
        <v>160</v>
      </c>
    </row>
    <row r="48" customFormat="false" ht="13.15" hidden="false" customHeight="true" outlineLevel="0" collapsed="false">
      <c r="B48" s="7" t="s">
        <v>161</v>
      </c>
      <c r="C48" s="8" t="n">
        <v>20015.208</v>
      </c>
      <c r="D48" s="8" t="n">
        <v>45312.528</v>
      </c>
      <c r="E48" s="8" t="s">
        <v>162</v>
      </c>
      <c r="F48" s="8" t="n">
        <v>2282.632</v>
      </c>
      <c r="G48" s="8" t="n">
        <v>20015.208</v>
      </c>
      <c r="H48" s="8" t="n">
        <v>43029.896</v>
      </c>
      <c r="I48" s="9" t="s">
        <v>163</v>
      </c>
      <c r="J48" s="9" t="s">
        <v>164</v>
      </c>
      <c r="K48" s="9" t="s">
        <v>165</v>
      </c>
    </row>
    <row r="49" customFormat="false" ht="50.35" hidden="false" customHeight="true" outlineLevel="0" collapsed="false">
      <c r="B49" s="10" t="s">
        <v>166</v>
      </c>
      <c r="C49" s="10"/>
      <c r="D49" s="10"/>
      <c r="E49" s="10"/>
      <c r="F49" s="10"/>
      <c r="G49" s="10"/>
      <c r="H49" s="10"/>
      <c r="I49" s="10"/>
      <c r="J49" s="10"/>
      <c r="K49" s="10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5-23T05:47:31Z</dcterms:modified>
  <cp:revision>0</cp:revision>
  <dc:subject/>
  <dc:title/>
</cp:coreProperties>
</file>